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6/3/24 Reds at Whitesox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VEEN RAJAHKUMAR[664]</t>
  </si>
  <si>
    <t xml:space="preserve">Shanthosh X[1022]</t>
  </si>
  <si>
    <t xml:space="preserve">AARON RAMCHARAN[665]</t>
  </si>
  <si>
    <t xml:space="preserve">SUNNY THOPPIL[1021] </t>
  </si>
  <si>
    <t xml:space="preserve">LEMO SHAN[126]</t>
  </si>
  <si>
    <t xml:space="preserve">NEIL DOUGLAS[668] </t>
  </si>
  <si>
    <t xml:space="preserve">ARAVINTH PONNAMBALAM[13]</t>
  </si>
  <si>
    <t xml:space="preserve">DEREK RATNARAJAH[521]</t>
  </si>
  <si>
    <t xml:space="preserve">TYRONE GOPEE[662]</t>
  </si>
  <si>
    <t xml:space="preserve">RAYHAAN FARID[663]</t>
  </si>
  <si>
    <t xml:space="preserve">SANKAR VIMAL[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NKAR VIMAL[63] </t>
  </si>
  <si>
    <t xml:space="preserve">NILAN PERERA[79]</t>
  </si>
  <si>
    <t xml:space="preserve">HARAN VISWANATHAN[77] </t>
  </si>
  <si>
    <t xml:space="preserve">RAHUL CHAKRAVARTI[70] </t>
  </si>
  <si>
    <t xml:space="preserve">KAJEN LOGESWARAN[81]</t>
  </si>
  <si>
    <t xml:space="preserve">TIM CHAPMAN[5]</t>
  </si>
  <si>
    <t xml:space="preserve">TYLER DONGEN[76]</t>
  </si>
  <si>
    <t xml:space="preserve">STEVE BENHAM[465]</t>
  </si>
  <si>
    <t xml:space="preserve">TOMMY BREWER[95]</t>
  </si>
  <si>
    <t xml:space="preserve">Roshan X[75]</t>
  </si>
  <si>
    <t xml:space="preserve">DILUKE PERERA[347]</t>
  </si>
  <si>
    <t xml:space="preserve">SUGEE RAJAKULENDRAN[2] </t>
  </si>
  <si>
    <t xml:space="preserve">SHAWN ARUL[4]</t>
  </si>
  <si>
    <t xml:space="preserve">Team</t>
  </si>
  <si>
    <t xml:space="preserve">E</t>
  </si>
  <si>
    <t xml:space="preserve">REDS</t>
  </si>
  <si>
    <t xml:space="preserve">WHITESOX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45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2</v>
      </c>
      <c r="AA5" s="6" t="n">
        <v>0.4</v>
      </c>
      <c r="AB5" s="6" t="n">
        <v>0</v>
      </c>
      <c r="AC5" s="6" t="n">
        <v>0.2</v>
      </c>
      <c r="AD5" s="6" t="n">
        <v>0.09</v>
      </c>
      <c r="AE5" s="6" t="n">
        <v>0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2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21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.25</v>
      </c>
      <c r="AA7" s="6" t="n">
        <v>0.25</v>
      </c>
      <c r="AB7" s="6" t="n">
        <v>0.25</v>
      </c>
      <c r="AC7" s="6" t="n">
        <v>0.5</v>
      </c>
      <c r="AD7" s="6" t="n">
        <v>0.175</v>
      </c>
      <c r="AE7" s="6" t="n">
        <v>0.2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25</v>
      </c>
      <c r="AQ7" s="7" t="n">
        <v>25</v>
      </c>
      <c r="AR7" s="7" t="n">
        <v>0</v>
      </c>
    </row>
    <row r="8" customFormat="false" ht="15" hidden="false" customHeight="false" outlineLevel="0" collapsed="false">
      <c r="A8" s="4" t="n">
        <v>99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5</v>
      </c>
      <c r="AA8" s="6" t="n">
        <v>0.5</v>
      </c>
      <c r="AB8" s="6" t="n">
        <v>0.5</v>
      </c>
      <c r="AC8" s="6" t="n">
        <v>1</v>
      </c>
      <c r="AD8" s="6" t="n">
        <v>0.35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0</v>
      </c>
    </row>
    <row r="9" customFormat="false" ht="15" hidden="false" customHeight="false" outlineLevel="0" collapsed="false">
      <c r="A9" s="4" t="n">
        <v>15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1</v>
      </c>
      <c r="AC9" s="6" t="n">
        <v>1.75</v>
      </c>
      <c r="AD9" s="6" t="n">
        <v>0.588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75</v>
      </c>
      <c r="AQ9" s="7" t="n">
        <v>75</v>
      </c>
      <c r="AR9" s="7" t="n">
        <v>0</v>
      </c>
    </row>
    <row r="10" customFormat="false" ht="15" hidden="false" customHeight="false" outlineLevel="0" collapsed="false">
      <c r="A10" s="4" t="n">
        <v>1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7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75</v>
      </c>
      <c r="AA10" s="6" t="n">
        <v>0.75</v>
      </c>
      <c r="AB10" s="6" t="n">
        <v>0.75</v>
      </c>
      <c r="AC10" s="6" t="n">
        <v>1.5</v>
      </c>
      <c r="AD10" s="6" t="n">
        <v>0.525</v>
      </c>
      <c r="AE10" s="6" t="n">
        <v>1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6" t="n">
        <v>1</v>
      </c>
      <c r="AP10" s="7" t="n">
        <v>75</v>
      </c>
      <c r="AQ10" s="7" t="n">
        <v>75</v>
      </c>
      <c r="AR10" s="7" t="n">
        <v>75</v>
      </c>
    </row>
    <row r="11" customFormat="false" ht="15" hidden="false" customHeight="false" outlineLevel="0" collapsed="false">
      <c r="A11" s="4" t="n">
        <v>24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25</v>
      </c>
      <c r="AA11" s="6" t="n">
        <v>0.5</v>
      </c>
      <c r="AB11" s="6" t="n">
        <v>0.25</v>
      </c>
      <c r="AC11" s="6" t="n">
        <v>0.5</v>
      </c>
      <c r="AD11" s="6" t="n">
        <v>0.175</v>
      </c>
      <c r="AE11" s="6" t="n">
        <v>0.25</v>
      </c>
      <c r="AF11" s="6" t="n">
        <v>1</v>
      </c>
      <c r="AG11" s="6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25</v>
      </c>
      <c r="AQ11" s="7" t="n">
        <v>25</v>
      </c>
      <c r="AR11" s="7" t="n">
        <v>25</v>
      </c>
    </row>
    <row r="12" customFormat="false" ht="15" hidden="false" customHeight="false" outlineLevel="0" collapsed="false">
      <c r="A12" s="4" t="n">
        <v>2</v>
      </c>
      <c r="B12" s="5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4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6" t="n">
        <v>1.25</v>
      </c>
      <c r="Z12" s="6" t="n">
        <v>0.75</v>
      </c>
      <c r="AA12" s="6" t="n">
        <v>0.75</v>
      </c>
      <c r="AB12" s="6" t="n">
        <v>1.333</v>
      </c>
      <c r="AC12" s="6" t="n">
        <v>2.083</v>
      </c>
      <c r="AD12" s="6" t="n">
        <v>0.671</v>
      </c>
      <c r="AE12" s="6" t="n">
        <v>0.75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100</v>
      </c>
      <c r="AQ12" s="7" t="n">
        <v>100</v>
      </c>
      <c r="AR12" s="7" t="n">
        <v>75</v>
      </c>
    </row>
    <row r="13" customFormat="false" ht="15" hidden="false" customHeight="false" outlineLevel="0" collapsed="false">
      <c r="A13" s="4" t="n">
        <v>24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16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2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5</v>
      </c>
      <c r="AA14" s="6" t="n">
        <v>0.5</v>
      </c>
      <c r="AB14" s="6" t="n">
        <v>1</v>
      </c>
      <c r="AC14" s="6" t="n">
        <v>1.5</v>
      </c>
      <c r="AD14" s="6" t="n">
        <v>0.47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6" t="n">
        <v>0.333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4" t="n">
        <v>17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25</v>
      </c>
      <c r="Z15" s="6" t="n">
        <v>0.25</v>
      </c>
      <c r="AA15" s="6" t="n">
        <v>0.25</v>
      </c>
      <c r="AB15" s="6" t="n">
        <v>0.25</v>
      </c>
      <c r="AC15" s="6" t="n">
        <v>0.5</v>
      </c>
      <c r="AD15" s="6" t="n">
        <v>0.175</v>
      </c>
      <c r="AE15" s="6" t="n">
        <v>0.25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6" t="n">
        <v>0.333</v>
      </c>
      <c r="AP15" s="7" t="n">
        <v>25</v>
      </c>
      <c r="AQ15" s="7" t="n">
        <v>25</v>
      </c>
      <c r="AR15" s="7" t="n">
        <v>25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5</v>
      </c>
      <c r="E16" s="8" t="n">
        <v>43</v>
      </c>
      <c r="F16" s="8" t="n">
        <v>10</v>
      </c>
      <c r="G16" s="8" t="n">
        <v>19</v>
      </c>
      <c r="H16" s="8" t="n">
        <v>0</v>
      </c>
      <c r="I16" s="8" t="n">
        <v>15</v>
      </c>
      <c r="J16" s="8" t="n">
        <v>4</v>
      </c>
      <c r="K16" s="8" t="n">
        <v>0</v>
      </c>
      <c r="L16" s="8" t="n">
        <v>0</v>
      </c>
      <c r="M16" s="8" t="n">
        <v>10</v>
      </c>
      <c r="N16" s="9" t="n">
        <v>0.418604651162791</v>
      </c>
      <c r="O16" s="8" t="n">
        <v>1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444444444444444</v>
      </c>
      <c r="Z16" s="9" t="n">
        <v>0.422222222222222</v>
      </c>
      <c r="AA16" s="9" t="n">
        <v>0.466666666666667</v>
      </c>
      <c r="AB16" s="9" t="n">
        <v>0.511627906976744</v>
      </c>
      <c r="AC16" s="9" t="n">
        <v>0.933850129198967</v>
      </c>
      <c r="AD16" s="9" t="n">
        <v>0.317906976744186</v>
      </c>
      <c r="AE16" s="9" t="n">
        <v>0.418604651162791</v>
      </c>
      <c r="AF16" s="9" t="n">
        <v>0.976744186046512</v>
      </c>
      <c r="AG16" s="9" t="n">
        <v>0.933333333333333</v>
      </c>
      <c r="AH16" s="8" t="n">
        <v>1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21</v>
      </c>
      <c r="AN16" s="8" t="n">
        <v>9</v>
      </c>
      <c r="AO16" s="9" t="n">
        <v>0.428571428571429</v>
      </c>
      <c r="AP16" s="10" t="n">
        <v>42.2222222222222</v>
      </c>
      <c r="AQ16" s="10" t="n">
        <v>42.2222222222222</v>
      </c>
      <c r="AR16" s="10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5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3</v>
      </c>
      <c r="H5" s="4" t="n">
        <v>19</v>
      </c>
      <c r="I5" s="4" t="n">
        <v>10</v>
      </c>
      <c r="J5" s="4" t="n">
        <v>18</v>
      </c>
      <c r="K5" s="4" t="n">
        <v>28</v>
      </c>
      <c r="L5" s="4" t="n">
        <v>7</v>
      </c>
      <c r="M5" s="11" t="n">
        <v>3.5</v>
      </c>
      <c r="N5" s="4" t="n">
        <v>4</v>
      </c>
      <c r="O5" s="11" t="n">
        <v>18</v>
      </c>
      <c r="P5" s="11" t="n">
        <v>18</v>
      </c>
      <c r="Q5" s="6" t="n">
        <v>11.1</v>
      </c>
      <c r="R5" s="4" t="n">
        <v>0</v>
      </c>
      <c r="S5" s="4" t="n">
        <v>0</v>
      </c>
      <c r="T5" s="4" t="n">
        <v>0</v>
      </c>
      <c r="U5" s="4" t="n">
        <v>10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4.5</v>
      </c>
      <c r="AA5" s="11" t="n">
        <v>4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5.5</v>
      </c>
      <c r="AG5" s="6" t="n">
        <v>0.579</v>
      </c>
      <c r="AH5" s="6" t="n">
        <v>0.556</v>
      </c>
      <c r="AI5" s="6" t="n">
        <v>0.529</v>
      </c>
      <c r="AJ5" s="4" t="n">
        <v>2</v>
      </c>
      <c r="AK5" s="4" t="n">
        <v>4</v>
      </c>
      <c r="AL5" s="4" t="n">
        <v>12</v>
      </c>
      <c r="AM5" s="4" t="n">
        <v>7</v>
      </c>
      <c r="AN5" s="6" t="n">
        <v>0.632</v>
      </c>
    </row>
    <row r="6" customFormat="false" ht="15" hidden="false" customHeight="false" outlineLevel="0" collapsed="false">
      <c r="A6" s="4" t="n">
        <v>24</v>
      </c>
      <c r="B6" s="5" t="s">
        <v>51</v>
      </c>
      <c r="C6" s="4" t="n">
        <v>1</v>
      </c>
      <c r="D6" s="4" t="n">
        <v>0</v>
      </c>
      <c r="E6" s="4" t="n">
        <v>1</v>
      </c>
      <c r="F6" s="4" t="n">
        <v>0</v>
      </c>
      <c r="G6" s="11" t="n">
        <v>4</v>
      </c>
      <c r="H6" s="4" t="n">
        <v>21</v>
      </c>
      <c r="I6" s="4" t="n">
        <v>11</v>
      </c>
      <c r="J6" s="4" t="n">
        <v>26</v>
      </c>
      <c r="K6" s="4" t="n">
        <v>37</v>
      </c>
      <c r="L6" s="4" t="n">
        <v>6</v>
      </c>
      <c r="M6" s="11" t="n">
        <v>1.64</v>
      </c>
      <c r="N6" s="4" t="n">
        <v>4</v>
      </c>
      <c r="O6" s="11" t="n">
        <v>9.82</v>
      </c>
      <c r="P6" s="11" t="n">
        <v>9.82</v>
      </c>
      <c r="Q6" s="6" t="n">
        <v>9.1</v>
      </c>
      <c r="R6" s="4" t="n">
        <v>2</v>
      </c>
      <c r="S6" s="4" t="n">
        <v>0</v>
      </c>
      <c r="T6" s="4" t="n">
        <v>2</v>
      </c>
      <c r="U6" s="4" t="n">
        <v>9</v>
      </c>
      <c r="V6" s="4" t="n">
        <v>0</v>
      </c>
      <c r="W6" s="4" t="n">
        <v>0</v>
      </c>
      <c r="X6" s="11" t="n">
        <v>0</v>
      </c>
      <c r="Y6" s="11" t="n">
        <v>4.91</v>
      </c>
      <c r="Z6" s="11" t="n">
        <v>0</v>
      </c>
      <c r="AA6" s="11" t="n">
        <v>22.09</v>
      </c>
      <c r="AB6" s="4" t="n">
        <v>0</v>
      </c>
      <c r="AC6" s="4" t="n">
        <v>0</v>
      </c>
      <c r="AD6" s="4" t="n">
        <v>0</v>
      </c>
      <c r="AE6" s="4" t="n">
        <v>2</v>
      </c>
      <c r="AF6" s="6" t="n">
        <v>2.455</v>
      </c>
      <c r="AG6" s="6" t="n">
        <v>0.429</v>
      </c>
      <c r="AH6" s="6" t="n">
        <v>0.45</v>
      </c>
      <c r="AI6" s="6" t="n">
        <v>0.412</v>
      </c>
      <c r="AJ6" s="4" t="n">
        <v>2</v>
      </c>
      <c r="AK6" s="4" t="n">
        <v>7</v>
      </c>
      <c r="AL6" s="4" t="n">
        <v>15</v>
      </c>
      <c r="AM6" s="4" t="n">
        <v>6</v>
      </c>
      <c r="AN6" s="6" t="n">
        <v>0.714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7</v>
      </c>
      <c r="H7" s="8" t="n">
        <v>40</v>
      </c>
      <c r="I7" s="8" t="n">
        <v>21</v>
      </c>
      <c r="J7" s="8" t="n">
        <v>44</v>
      </c>
      <c r="K7" s="8" t="n">
        <v>65</v>
      </c>
      <c r="L7" s="8" t="n">
        <v>13</v>
      </c>
      <c r="M7" s="12" t="n">
        <v>2.29411764705882</v>
      </c>
      <c r="N7" s="8" t="n">
        <v>8</v>
      </c>
      <c r="O7" s="12" t="n">
        <v>12.7058823529412</v>
      </c>
      <c r="P7" s="12" t="n">
        <v>12.7058823529412</v>
      </c>
      <c r="Q7" s="9" t="n">
        <v>9.80588235294118</v>
      </c>
      <c r="R7" s="8" t="n">
        <v>2</v>
      </c>
      <c r="S7" s="8" t="n">
        <v>0</v>
      </c>
      <c r="T7" s="8" t="n">
        <v>2</v>
      </c>
      <c r="U7" s="8" t="n">
        <v>19</v>
      </c>
      <c r="V7" s="8" t="n">
        <v>1</v>
      </c>
      <c r="W7" s="8" t="n">
        <v>0</v>
      </c>
      <c r="X7" s="12" t="n">
        <v>2</v>
      </c>
      <c r="Y7" s="12" t="n">
        <v>3.17647058823529</v>
      </c>
      <c r="Z7" s="12" t="n">
        <v>1.58823529411765</v>
      </c>
      <c r="AA7" s="12" t="n">
        <v>30.1764705882353</v>
      </c>
      <c r="AB7" s="8" t="n">
        <v>0</v>
      </c>
      <c r="AC7" s="8" t="n">
        <v>0</v>
      </c>
      <c r="AD7" s="8" t="n">
        <v>0</v>
      </c>
      <c r="AE7" s="8" t="n">
        <v>3</v>
      </c>
      <c r="AF7" s="9" t="n">
        <v>3.52941176470588</v>
      </c>
      <c r="AG7" s="9" t="n">
        <v>0.5</v>
      </c>
      <c r="AH7" s="9" t="n">
        <v>0.5</v>
      </c>
      <c r="AI7" s="9" t="n">
        <v>0.470588235294118</v>
      </c>
      <c r="AJ7" s="8" t="n">
        <v>4</v>
      </c>
      <c r="AK7" s="8" t="n">
        <v>11</v>
      </c>
      <c r="AL7" s="8" t="n">
        <v>27</v>
      </c>
      <c r="AM7" s="8" t="n">
        <v>13</v>
      </c>
      <c r="AN7" s="9" t="n">
        <v>0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5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4" t="n">
        <v>17</v>
      </c>
      <c r="B6" s="5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7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5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5</v>
      </c>
      <c r="AA5" s="6" t="n">
        <v>0.5</v>
      </c>
      <c r="AB5" s="6" t="n">
        <v>1.25</v>
      </c>
      <c r="AC5" s="6" t="n">
        <v>1.75</v>
      </c>
      <c r="AD5" s="6" t="n">
        <v>0.538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13</v>
      </c>
      <c r="B6" s="5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5</v>
      </c>
      <c r="AA6" s="6" t="n">
        <v>0.75</v>
      </c>
      <c r="AB6" s="6" t="n">
        <v>1.25</v>
      </c>
      <c r="AC6" s="6" t="n">
        <v>1.75</v>
      </c>
      <c r="AD6" s="6" t="n">
        <v>0.538</v>
      </c>
      <c r="AE6" s="6" t="n">
        <v>0.333</v>
      </c>
      <c r="AF6" s="6" t="n">
        <v>1</v>
      </c>
      <c r="AG6" s="6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1</v>
      </c>
      <c r="B7" s="5" t="s">
        <v>101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0.5</v>
      </c>
      <c r="Z7" s="6" t="n">
        <v>0.25</v>
      </c>
      <c r="AA7" s="6" t="n">
        <v>0.25</v>
      </c>
      <c r="AB7" s="6" t="n">
        <v>0.333</v>
      </c>
      <c r="AC7" s="6" t="n">
        <v>0.583</v>
      </c>
      <c r="AD7" s="6" t="n">
        <v>0.196</v>
      </c>
      <c r="AE7" s="6" t="n">
        <v>0.25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29</v>
      </c>
      <c r="B8" s="5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1</v>
      </c>
      <c r="N8" s="6" t="n">
        <v>0.7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75</v>
      </c>
      <c r="AA8" s="6" t="n">
        <v>0.75</v>
      </c>
      <c r="AB8" s="6" t="n">
        <v>1.5</v>
      </c>
      <c r="AC8" s="6" t="n">
        <v>2.25</v>
      </c>
      <c r="AD8" s="6" t="n">
        <v>0.713</v>
      </c>
      <c r="AE8" s="6" t="n">
        <v>1</v>
      </c>
      <c r="AF8" s="6" t="n">
        <v>0.75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75</v>
      </c>
      <c r="AQ8" s="7" t="n">
        <v>75</v>
      </c>
      <c r="AR8" s="7" t="n">
        <v>25</v>
      </c>
    </row>
    <row r="9" customFormat="false" ht="15" hidden="false" customHeight="false" outlineLevel="0" collapsed="false">
      <c r="A9" s="4" t="n">
        <v>88</v>
      </c>
      <c r="B9" s="5" t="s">
        <v>103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1</v>
      </c>
      <c r="AA9" s="6" t="n">
        <v>1</v>
      </c>
      <c r="AB9" s="6" t="n">
        <v>1</v>
      </c>
      <c r="AC9" s="6" t="n">
        <v>2</v>
      </c>
      <c r="AD9" s="6" t="n">
        <v>0.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100</v>
      </c>
      <c r="AQ9" s="7" t="n">
        <v>100</v>
      </c>
      <c r="AR9" s="7" t="n">
        <v>66.7</v>
      </c>
    </row>
    <row r="10" customFormat="false" ht="15" hidden="false" customHeight="false" outlineLevel="0" collapsed="false">
      <c r="A10" s="4" t="n">
        <v>2</v>
      </c>
      <c r="B10" s="5" t="s">
        <v>104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667</v>
      </c>
      <c r="AA10" s="6" t="n">
        <v>1</v>
      </c>
      <c r="AB10" s="6" t="n">
        <v>0.5</v>
      </c>
      <c r="AC10" s="6" t="n">
        <v>1.167</v>
      </c>
      <c r="AD10" s="6" t="n">
        <v>0.425</v>
      </c>
      <c r="AE10" s="6" t="n">
        <v>0.5</v>
      </c>
      <c r="AF10" s="6" t="n">
        <v>1</v>
      </c>
      <c r="AG10" s="6" t="n">
        <v>0.667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10</v>
      </c>
      <c r="B11" s="5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667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21</v>
      </c>
      <c r="B12" s="5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5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1</v>
      </c>
      <c r="AF13" s="6" t="n">
        <v>0.667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0</v>
      </c>
    </row>
    <row r="14" customFormat="false" ht="15" hidden="false" customHeight="false" outlineLevel="0" collapsed="false">
      <c r="A14" s="4" t="n">
        <v>20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1.333</v>
      </c>
      <c r="AC14" s="6" t="n">
        <v>2</v>
      </c>
      <c r="AD14" s="6" t="n">
        <v>0.633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0</v>
      </c>
    </row>
    <row r="15" customFormat="false" ht="15" hidden="false" customHeight="false" outlineLevel="0" collapsed="false">
      <c r="A15" s="4" t="n">
        <v>9</v>
      </c>
      <c r="B15" s="5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45</v>
      </c>
      <c r="B16" s="5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2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40</v>
      </c>
      <c r="E17" s="8" t="n">
        <v>38</v>
      </c>
      <c r="F17" s="8" t="n">
        <v>13</v>
      </c>
      <c r="G17" s="8" t="n">
        <v>19</v>
      </c>
      <c r="H17" s="8" t="n">
        <v>0</v>
      </c>
      <c r="I17" s="8" t="n">
        <v>15</v>
      </c>
      <c r="J17" s="8" t="n">
        <v>0</v>
      </c>
      <c r="K17" s="8" t="n">
        <v>1</v>
      </c>
      <c r="L17" s="8" t="n">
        <v>3</v>
      </c>
      <c r="M17" s="8" t="n">
        <v>10</v>
      </c>
      <c r="N17" s="9" t="n">
        <v>0.5</v>
      </c>
      <c r="O17" s="8" t="n">
        <v>1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5</v>
      </c>
      <c r="Z17" s="9" t="n">
        <v>0.5</v>
      </c>
      <c r="AA17" s="9" t="n">
        <v>0.575</v>
      </c>
      <c r="AB17" s="9" t="n">
        <v>0.789473684210526</v>
      </c>
      <c r="AC17" s="9" t="n">
        <v>1.28947368421053</v>
      </c>
      <c r="AD17" s="9" t="n">
        <v>0.422368421052632</v>
      </c>
      <c r="AE17" s="9" t="n">
        <v>0.470588235294118</v>
      </c>
      <c r="AF17" s="9" t="n">
        <v>0.947368421052632</v>
      </c>
      <c r="AG17" s="9" t="n">
        <v>0.9</v>
      </c>
      <c r="AH17" s="8" t="n">
        <v>3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12</v>
      </c>
      <c r="AN17" s="8" t="n">
        <v>5</v>
      </c>
      <c r="AO17" s="9" t="n">
        <v>0.416666666666667</v>
      </c>
      <c r="AP17" s="10" t="n">
        <v>50</v>
      </c>
      <c r="AQ17" s="10" t="n">
        <v>50</v>
      </c>
      <c r="AR17" s="10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45</v>
      </c>
      <c r="B5" s="5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8</v>
      </c>
      <c r="H5" s="4" t="n">
        <v>45</v>
      </c>
      <c r="I5" s="4" t="n">
        <v>23</v>
      </c>
      <c r="J5" s="4" t="n">
        <v>52</v>
      </c>
      <c r="K5" s="4" t="n">
        <v>75</v>
      </c>
      <c r="L5" s="4" t="n">
        <v>10</v>
      </c>
      <c r="M5" s="11" t="n">
        <v>1.25</v>
      </c>
      <c r="N5" s="4" t="n">
        <v>10</v>
      </c>
      <c r="O5" s="11" t="n">
        <v>11.25</v>
      </c>
      <c r="P5" s="11" t="n">
        <v>11.25</v>
      </c>
      <c r="Q5" s="6" t="n">
        <v>3.225</v>
      </c>
      <c r="R5" s="4" t="n">
        <v>1</v>
      </c>
      <c r="S5" s="4" t="n">
        <v>0</v>
      </c>
      <c r="T5" s="4" t="n">
        <v>1</v>
      </c>
      <c r="U5" s="4" t="n">
        <v>19</v>
      </c>
      <c r="V5" s="4" t="n">
        <v>1</v>
      </c>
      <c r="W5" s="4" t="n">
        <v>0</v>
      </c>
      <c r="X5" s="11" t="n">
        <v>1</v>
      </c>
      <c r="Y5" s="11" t="n">
        <v>1.13</v>
      </c>
      <c r="Z5" s="11" t="n">
        <v>1.13</v>
      </c>
      <c r="AA5" s="11" t="n">
        <v>20.2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375</v>
      </c>
      <c r="AG5" s="6" t="n">
        <v>0.422</v>
      </c>
      <c r="AH5" s="6" t="n">
        <v>0.419</v>
      </c>
      <c r="AI5" s="6" t="n">
        <v>0.419</v>
      </c>
      <c r="AJ5" s="4" t="n">
        <v>10</v>
      </c>
      <c r="AK5" s="4" t="n">
        <v>13</v>
      </c>
      <c r="AL5" s="4" t="n">
        <v>31</v>
      </c>
      <c r="AM5" s="4" t="n">
        <v>14</v>
      </c>
      <c r="AN5" s="6" t="n">
        <v>0.689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8</v>
      </c>
      <c r="H6" s="8" t="n">
        <v>45</v>
      </c>
      <c r="I6" s="8" t="n">
        <v>23</v>
      </c>
      <c r="J6" s="8" t="n">
        <v>52</v>
      </c>
      <c r="K6" s="8" t="n">
        <v>75</v>
      </c>
      <c r="L6" s="8" t="n">
        <v>10</v>
      </c>
      <c r="M6" s="12" t="n">
        <v>1.25</v>
      </c>
      <c r="N6" s="8" t="n">
        <v>10</v>
      </c>
      <c r="O6" s="12" t="n">
        <v>11.25</v>
      </c>
      <c r="P6" s="12" t="n">
        <v>11.25</v>
      </c>
      <c r="Q6" s="9" t="n">
        <v>3.225</v>
      </c>
      <c r="R6" s="8" t="n">
        <v>1</v>
      </c>
      <c r="S6" s="8" t="n">
        <v>0</v>
      </c>
      <c r="T6" s="8" t="n">
        <v>1</v>
      </c>
      <c r="U6" s="8" t="n">
        <v>19</v>
      </c>
      <c r="V6" s="8" t="n">
        <v>1</v>
      </c>
      <c r="W6" s="8" t="n">
        <v>0</v>
      </c>
      <c r="X6" s="12" t="n">
        <v>1</v>
      </c>
      <c r="Y6" s="12" t="n">
        <v>1.125</v>
      </c>
      <c r="Z6" s="12" t="n">
        <v>1.125</v>
      </c>
      <c r="AA6" s="12" t="n">
        <v>20.2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375</v>
      </c>
      <c r="AG6" s="9" t="n">
        <v>0.422222222222222</v>
      </c>
      <c r="AH6" s="9" t="n">
        <v>0.418604651162791</v>
      </c>
      <c r="AI6" s="9" t="n">
        <v>0.418604651162791</v>
      </c>
      <c r="AJ6" s="8" t="n">
        <v>10</v>
      </c>
      <c r="AK6" s="8" t="n">
        <v>13</v>
      </c>
      <c r="AL6" s="8" t="n">
        <v>31</v>
      </c>
      <c r="AM6" s="8" t="n">
        <v>14</v>
      </c>
      <c r="AN6" s="9" t="n">
        <v>0.6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45</v>
      </c>
      <c r="B5" s="5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2</v>
      </c>
      <c r="M2" s="16" t="s">
        <v>58</v>
      </c>
    </row>
    <row r="3" customFormat="false" ht="15.75" hidden="false" customHeight="false" outlineLevel="0" collapsed="false">
      <c r="A3" s="17" t="s">
        <v>113</v>
      </c>
      <c r="B3" s="18" t="n">
        <v>0</v>
      </c>
      <c r="C3" s="18" t="n">
        <v>1</v>
      </c>
      <c r="D3" s="18" t="n">
        <v>0</v>
      </c>
      <c r="E3" s="18" t="n">
        <v>0</v>
      </c>
      <c r="F3" s="18" t="n">
        <v>1</v>
      </c>
      <c r="G3" s="18" t="n">
        <v>3</v>
      </c>
      <c r="H3" s="18" t="n">
        <v>0</v>
      </c>
      <c r="I3" s="18" t="n">
        <v>5</v>
      </c>
      <c r="J3" s="19" t="n">
        <v>10</v>
      </c>
      <c r="K3" s="19" t="n">
        <v>19</v>
      </c>
      <c r="L3" s="19" t="n">
        <v>5</v>
      </c>
      <c r="M3" s="20" t="n">
        <v>11</v>
      </c>
    </row>
    <row r="4" customFormat="false" ht="26.25" hidden="false" customHeight="false" outlineLevel="0" collapsed="false">
      <c r="A4" s="21" t="s">
        <v>114</v>
      </c>
      <c r="B4" s="22" t="n">
        <v>2</v>
      </c>
      <c r="C4" s="22" t="n">
        <v>0</v>
      </c>
      <c r="D4" s="22" t="n">
        <v>5</v>
      </c>
      <c r="E4" s="22" t="n">
        <v>0</v>
      </c>
      <c r="F4" s="22" t="n">
        <v>0</v>
      </c>
      <c r="G4" s="22" t="n">
        <v>1</v>
      </c>
      <c r="H4" s="22" t="n">
        <v>5</v>
      </c>
      <c r="I4" s="22" t="s">
        <v>115</v>
      </c>
      <c r="J4" s="23" t="n">
        <v>13</v>
      </c>
      <c r="K4" s="23" t="n">
        <v>19</v>
      </c>
      <c r="L4" s="23" t="n">
        <v>2</v>
      </c>
      <c r="M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23:48:54Z</dcterms:created>
  <dc:creator>Kisho</dc:creator>
  <dc:description/>
  <dc:language>en-US</dc:language>
  <cp:lastModifiedBy>Windows User</cp:lastModifiedBy>
  <dcterms:modified xsi:type="dcterms:W3CDTF">2024-06-04T23:48:55Z</dcterms:modified>
  <cp:revision>0</cp:revision>
  <dc:subject/>
  <dc:title/>
</cp:coreProperties>
</file>